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4-hlavní" sheetId="1" state="visible" r:id="rId2"/>
  </sheets>
  <definedNames>
    <definedName function="false" hidden="false" localSheetId="0" name="_xlnm.Print_Titles" vbProcedure="false">'př.4-hlavn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ZPOČET PŘÍSPĚVKOVÉ ORGANIZACE NA ROK 2018      v tis. Kč</t>
  </si>
  <si>
    <t xml:space="preserve">Název ostatní příspěvkové organizace: Základní škola a Mateřská škola , Černý Důl, Čistá v Krkonoších 140</t>
  </si>
  <si>
    <t xml:space="preserve">Účt. tř.</t>
  </si>
  <si>
    <t xml:space="preserve">Účet</t>
  </si>
  <si>
    <t xml:space="preserve">Název položky - ukazatel</t>
  </si>
  <si>
    <t xml:space="preserve">Schvál. rozpočet roku 2017</t>
  </si>
  <si>
    <t xml:space="preserve">Schvál. rozpočet roku 2018</t>
  </si>
  <si>
    <t xml:space="preserve">Schvál. Rozpočet  roku 2019</t>
  </si>
  <si>
    <t xml:space="preserve">NÁKLADY CELKEM - účtová třída 5</t>
  </si>
  <si>
    <t xml:space="preserve">Spotřebované nákupy</t>
  </si>
  <si>
    <t xml:space="preserve">materiál</t>
  </si>
  <si>
    <t xml:space="preserve">potraviny</t>
  </si>
  <si>
    <t xml:space="preserve">drobný dl. hmotný majetek</t>
  </si>
  <si>
    <t xml:space="preserve">spotř. materiál - papír, tonery, barvy</t>
  </si>
  <si>
    <t xml:space="preserve">ostatní spotřební materiál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. neskladovat. dodávek</t>
  </si>
  <si>
    <t xml:space="preserve">prodané zboží</t>
  </si>
  <si>
    <t xml:space="preserve">Služby</t>
  </si>
  <si>
    <t xml:space="preserve">oprava a udržování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., soc.)</t>
  </si>
  <si>
    <t xml:space="preserve">ostatní sociální pojištění - Koop.</t>
  </si>
  <si>
    <t xml:space="preserve">zákonné sociální náklady - FKSP</t>
  </si>
  <si>
    <t xml:space="preserve">ostatní soc. nákl.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. majetek, rezervy, opr. pol.</t>
  </si>
  <si>
    <t xml:space="preserve">odpisy nemovitého majetku</t>
  </si>
  <si>
    <t xml:space="preserve">odpisy movitého majetku</t>
  </si>
  <si>
    <t xml:space="preserve">odpisy dlouhodob. nehmot. a hmot. maj.</t>
  </si>
  <si>
    <t xml:space="preserve">zůst. cena prod. dl. nehmot. a hmot. maj.</t>
  </si>
  <si>
    <t xml:space="preserve">prodané cenné papíry a podíly</t>
  </si>
  <si>
    <t xml:space="preserve">prodaný materiál</t>
  </si>
  <si>
    <t xml:space="preserve">VÝNOSY Z ČINNOSTI - účtová třída 6</t>
  </si>
  <si>
    <t xml:space="preserve">Výnosy z vlastních výkonů a zboží</t>
  </si>
  <si>
    <t xml:space="preserve">výnosy za vlastní výrobky</t>
  </si>
  <si>
    <t xml:space="preserve">výnosy z prodeje služeb </t>
  </si>
  <si>
    <t xml:space="preserve">výnosy z pronájmu</t>
  </si>
  <si>
    <t xml:space="preserve">Změny stavu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výnosy z podeje materiálu</t>
  </si>
  <si>
    <t xml:space="preserve">kursové zisky</t>
  </si>
  <si>
    <t xml:space="preserve">Zúčt. fondů - čerpání RF</t>
  </si>
  <si>
    <t xml:space="preserve">Zúčt. fondů - čerpání FRM</t>
  </si>
  <si>
    <t xml:space="preserve">čerpání fondů celkem</t>
  </si>
  <si>
    <t xml:space="preserve">jiné ostatní výnosy</t>
  </si>
  <si>
    <t xml:space="preserve">Finanční výnosy</t>
  </si>
  <si>
    <t xml:space="preserve">Příspěvky a dotace na provoz</t>
  </si>
  <si>
    <t xml:space="preserve">příspěvek na provoz </t>
  </si>
  <si>
    <t xml:space="preserve">účelový přísp. na provoz - viz příloha</t>
  </si>
  <si>
    <t xml:space="preserve">přímé neinvestiční výdaje</t>
  </si>
  <si>
    <t xml:space="preserve">ostat. účel. dot. ze SR, stát. fondu, obce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Černém Dole dne:</t>
  </si>
  <si>
    <t xml:space="preserve">Sestavil (jméno/telefon):</t>
  </si>
  <si>
    <t xml:space="preserve">Ředitel příspěvkové organizace:</t>
  </si>
  <si>
    <t xml:space="preserve">Za zřizovatele:</t>
  </si>
  <si>
    <t xml:space="preserve">Razítko:</t>
  </si>
  <si>
    <t xml:space="preserve">Dne:</t>
  </si>
  <si>
    <t xml:space="preserve">Za PO převz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0.28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3" t="s">
        <v>1</v>
      </c>
      <c r="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12" customFormat="true" ht="59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/>
    </row>
    <row r="5" s="16" customFormat="true" ht="12.75" hidden="false" customHeight="true" outlineLevel="0" collapsed="false">
      <c r="A5" s="13" t="s">
        <v>8</v>
      </c>
      <c r="B5" s="13"/>
      <c r="C5" s="13"/>
      <c r="D5" s="14" t="n">
        <f aca="false">D6+D19+D27+D35+D39+D48</f>
        <v>1344</v>
      </c>
      <c r="E5" s="14" t="n">
        <f aca="false">E6+E19+E27+E35+E39+E48</f>
        <v>1380</v>
      </c>
      <c r="F5" s="14" t="n">
        <f aca="false">F6+F19+F27+F35+F39+F48</f>
        <v>1400</v>
      </c>
      <c r="G5" s="15"/>
    </row>
    <row r="6" s="20" customFormat="true" ht="12.75" hidden="false" customHeight="true" outlineLevel="0" collapsed="false">
      <c r="A6" s="17" t="n">
        <v>50</v>
      </c>
      <c r="B6" s="18" t="s">
        <v>9</v>
      </c>
      <c r="C6" s="18"/>
      <c r="D6" s="19" t="n">
        <f aca="false">D12+D16+D17+D18</f>
        <v>812</v>
      </c>
      <c r="E6" s="19" t="n">
        <f aca="false">E12+E16+E17+E18</f>
        <v>876</v>
      </c>
      <c r="F6" s="19" t="n">
        <f aca="false">F12+F16+F17+F18</f>
        <v>903</v>
      </c>
    </row>
    <row r="7" s="20" customFormat="true" ht="12.75" hidden="false" customHeight="true" outlineLevel="0" collapsed="false">
      <c r="A7" s="21"/>
      <c r="B7" s="22"/>
      <c r="C7" s="23" t="s">
        <v>10</v>
      </c>
      <c r="D7" s="24" t="n">
        <v>135</v>
      </c>
      <c r="E7" s="24" t="n">
        <v>185</v>
      </c>
      <c r="F7" s="24" t="n">
        <v>165</v>
      </c>
    </row>
    <row r="8" s="20" customFormat="true" ht="12.75" hidden="false" customHeight="true" outlineLevel="0" collapsed="false">
      <c r="A8" s="21"/>
      <c r="B8" s="22"/>
      <c r="C8" s="25" t="s">
        <v>11</v>
      </c>
      <c r="D8" s="24" t="n">
        <v>252</v>
      </c>
      <c r="E8" s="24" t="n">
        <v>290</v>
      </c>
      <c r="F8" s="24" t="n">
        <v>330</v>
      </c>
      <c r="J8" s="0"/>
    </row>
    <row r="9" s="20" customFormat="true" ht="12.75" hidden="false" customHeight="true" outlineLevel="0" collapsed="false">
      <c r="A9" s="21"/>
      <c r="B9" s="22"/>
      <c r="C9" s="25" t="s">
        <v>12</v>
      </c>
      <c r="D9" s="24" t="n">
        <v>100</v>
      </c>
      <c r="E9" s="24" t="n">
        <v>116</v>
      </c>
      <c r="F9" s="24" t="n">
        <v>85</v>
      </c>
      <c r="J9" s="0"/>
    </row>
    <row r="10" s="20" customFormat="true" ht="12.75" hidden="false" customHeight="true" outlineLevel="0" collapsed="false">
      <c r="A10" s="21"/>
      <c r="B10" s="22"/>
      <c r="C10" s="25" t="s">
        <v>13</v>
      </c>
      <c r="D10" s="24" t="n">
        <v>0</v>
      </c>
      <c r="E10" s="24" t="n">
        <v>0</v>
      </c>
      <c r="F10" s="24" t="n">
        <v>0</v>
      </c>
      <c r="J10" s="0"/>
    </row>
    <row r="11" s="20" customFormat="true" ht="12.75" hidden="false" customHeight="true" outlineLevel="0" collapsed="false">
      <c r="A11" s="21"/>
      <c r="B11" s="22"/>
      <c r="C11" s="25" t="s">
        <v>14</v>
      </c>
      <c r="D11" s="24" t="n">
        <v>0</v>
      </c>
      <c r="E11" s="24" t="n">
        <v>0</v>
      </c>
      <c r="F11" s="24" t="n">
        <v>0</v>
      </c>
      <c r="J11" s="0"/>
    </row>
    <row r="12" s="12" customFormat="true" ht="12.75" hidden="false" customHeight="true" outlineLevel="0" collapsed="false">
      <c r="A12" s="21"/>
      <c r="B12" s="26" t="n">
        <v>501</v>
      </c>
      <c r="C12" s="27" t="s">
        <v>15</v>
      </c>
      <c r="D12" s="28" t="n">
        <f aca="false">SUM(D7:D11)</f>
        <v>487</v>
      </c>
      <c r="E12" s="28" t="n">
        <f aca="false">SUM(E7:E11)</f>
        <v>591</v>
      </c>
      <c r="F12" s="28" t="n">
        <f aca="false">SUM(F7:F11)</f>
        <v>580</v>
      </c>
      <c r="J12" s="0"/>
    </row>
    <row r="13" s="12" customFormat="true" ht="12.75" hidden="false" customHeight="true" outlineLevel="0" collapsed="false">
      <c r="A13" s="21"/>
      <c r="B13" s="26"/>
      <c r="C13" s="25" t="s">
        <v>16</v>
      </c>
      <c r="D13" s="24" t="n">
        <v>110</v>
      </c>
      <c r="E13" s="24" t="n">
        <v>110</v>
      </c>
      <c r="F13" s="24" t="n">
        <v>130</v>
      </c>
      <c r="J13" s="0"/>
    </row>
    <row r="14" s="12" customFormat="true" ht="12.75" hidden="false" customHeight="true" outlineLevel="0" collapsed="false">
      <c r="A14" s="21"/>
      <c r="B14" s="26"/>
      <c r="C14" s="25" t="s">
        <v>17</v>
      </c>
      <c r="D14" s="24" t="n">
        <v>200</v>
      </c>
      <c r="E14" s="24" t="n">
        <v>160</v>
      </c>
      <c r="F14" s="24" t="n">
        <v>168</v>
      </c>
      <c r="J14" s="0"/>
    </row>
    <row r="15" s="12" customFormat="true" ht="12.75" hidden="false" customHeight="true" outlineLevel="0" collapsed="false">
      <c r="A15" s="21"/>
      <c r="B15" s="26"/>
      <c r="C15" s="25" t="s">
        <v>18</v>
      </c>
      <c r="D15" s="24" t="n">
        <v>15</v>
      </c>
      <c r="E15" s="24" t="n">
        <v>15</v>
      </c>
      <c r="F15" s="24" t="n">
        <v>25</v>
      </c>
      <c r="J15" s="0"/>
    </row>
    <row r="16" s="12" customFormat="true" ht="12.75" hidden="false" customHeight="true" outlineLevel="0" collapsed="false">
      <c r="A16" s="21"/>
      <c r="B16" s="26" t="n">
        <v>502</v>
      </c>
      <c r="C16" s="27" t="s">
        <v>19</v>
      </c>
      <c r="D16" s="28" t="n">
        <f aca="false">SUM(D13:D15)</f>
        <v>325</v>
      </c>
      <c r="E16" s="28" t="n">
        <f aca="false">SUM(E13:E15)</f>
        <v>285</v>
      </c>
      <c r="F16" s="28" t="n">
        <f aca="false">SUM(F13:F15)</f>
        <v>323</v>
      </c>
      <c r="J16" s="0"/>
    </row>
    <row r="17" s="12" customFormat="true" ht="12.75" hidden="false" customHeight="true" outlineLevel="0" collapsed="false">
      <c r="A17" s="21"/>
      <c r="B17" s="26" t="n">
        <v>503</v>
      </c>
      <c r="C17" s="27" t="s">
        <v>20</v>
      </c>
      <c r="D17" s="28" t="n">
        <v>0</v>
      </c>
      <c r="E17" s="28" t="n">
        <v>0</v>
      </c>
      <c r="F17" s="28" t="n">
        <v>0</v>
      </c>
      <c r="J17" s="0"/>
    </row>
    <row r="18" s="12" customFormat="true" ht="12.75" hidden="false" customHeight="true" outlineLevel="0" collapsed="false">
      <c r="A18" s="21"/>
      <c r="B18" s="26" t="n">
        <v>504</v>
      </c>
      <c r="C18" s="27" t="s">
        <v>21</v>
      </c>
      <c r="D18" s="28" t="n">
        <v>0</v>
      </c>
      <c r="E18" s="28" t="n">
        <v>0</v>
      </c>
      <c r="F18" s="28" t="n">
        <v>0</v>
      </c>
      <c r="J18" s="0"/>
    </row>
    <row r="19" s="20" customFormat="true" ht="12.75" hidden="false" customHeight="true" outlineLevel="0" collapsed="false">
      <c r="A19" s="29" t="n">
        <v>51</v>
      </c>
      <c r="B19" s="30" t="s">
        <v>22</v>
      </c>
      <c r="C19" s="30"/>
      <c r="D19" s="31" t="n">
        <f aca="false">D20+D21+D22+D26</f>
        <v>435.6</v>
      </c>
      <c r="E19" s="31" t="n">
        <f aca="false">E20+E21+E22+E26</f>
        <v>397.6</v>
      </c>
      <c r="F19" s="31" t="n">
        <f aca="false">F20+F21+F22+F26</f>
        <v>373</v>
      </c>
      <c r="J19" s="0"/>
    </row>
    <row r="20" s="12" customFormat="true" ht="12.75" hidden="false" customHeight="true" outlineLevel="0" collapsed="false">
      <c r="A20" s="32"/>
      <c r="B20" s="26" t="n">
        <v>511</v>
      </c>
      <c r="C20" s="27" t="s">
        <v>23</v>
      </c>
      <c r="D20" s="28" t="n">
        <v>250</v>
      </c>
      <c r="E20" s="28" t="n">
        <v>170</v>
      </c>
      <c r="F20" s="28" t="n">
        <v>158</v>
      </c>
      <c r="J20" s="0"/>
    </row>
    <row r="21" s="12" customFormat="true" ht="12.75" hidden="false" customHeight="true" outlineLevel="0" collapsed="false">
      <c r="A21" s="32"/>
      <c r="B21" s="26" t="n">
        <v>512</v>
      </c>
      <c r="C21" s="27" t="s">
        <v>24</v>
      </c>
      <c r="D21" s="28" t="n">
        <v>0</v>
      </c>
      <c r="E21" s="28" t="n">
        <v>0</v>
      </c>
      <c r="F21" s="28" t="n">
        <v>0</v>
      </c>
      <c r="J21" s="0"/>
    </row>
    <row r="22" s="12" customFormat="true" ht="12.75" hidden="false" customHeight="true" outlineLevel="0" collapsed="false">
      <c r="A22" s="32"/>
      <c r="B22" s="26" t="n">
        <v>513</v>
      </c>
      <c r="C22" s="27" t="s">
        <v>25</v>
      </c>
      <c r="D22" s="28" t="n">
        <v>0</v>
      </c>
      <c r="E22" s="28" t="n">
        <v>0</v>
      </c>
      <c r="F22" s="28" t="n">
        <v>0</v>
      </c>
      <c r="J22" s="0"/>
    </row>
    <row r="23" s="12" customFormat="true" ht="12.75" hidden="false" customHeight="true" outlineLevel="0" collapsed="false">
      <c r="A23" s="32"/>
      <c r="B23" s="26"/>
      <c r="C23" s="25" t="s">
        <v>26</v>
      </c>
      <c r="D23" s="24" t="n">
        <v>20.6</v>
      </c>
      <c r="E23" s="24" t="n">
        <v>20.6</v>
      </c>
      <c r="F23" s="24" t="n">
        <v>28</v>
      </c>
      <c r="J23" s="0"/>
    </row>
    <row r="24" s="12" customFormat="true" ht="12.75" hidden="false" customHeight="true" outlineLevel="0" collapsed="false">
      <c r="A24" s="32"/>
      <c r="B24" s="26"/>
      <c r="C24" s="25" t="s">
        <v>27</v>
      </c>
      <c r="D24" s="24" t="n">
        <v>0</v>
      </c>
      <c r="E24" s="24" t="n">
        <v>0</v>
      </c>
      <c r="F24" s="24" t="n">
        <v>0</v>
      </c>
      <c r="J24" s="0"/>
    </row>
    <row r="25" s="12" customFormat="true" ht="12.75" hidden="false" customHeight="true" outlineLevel="0" collapsed="false">
      <c r="A25" s="32"/>
      <c r="B25" s="26"/>
      <c r="C25" s="25" t="s">
        <v>28</v>
      </c>
      <c r="D25" s="24" t="n">
        <v>165</v>
      </c>
      <c r="E25" s="24" t="n">
        <v>207</v>
      </c>
      <c r="F25" s="24" t="n">
        <v>207</v>
      </c>
      <c r="J25" s="0"/>
    </row>
    <row r="26" s="12" customFormat="true" ht="12.75" hidden="false" customHeight="true" outlineLevel="0" collapsed="false">
      <c r="A26" s="32"/>
      <c r="B26" s="26" t="n">
        <v>518</v>
      </c>
      <c r="C26" s="27" t="s">
        <v>29</v>
      </c>
      <c r="D26" s="28" t="n">
        <f aca="false">SUM(D23:D25)</f>
        <v>185.6</v>
      </c>
      <c r="E26" s="28" t="n">
        <f aca="false">SUM(E23:E25)</f>
        <v>227.6</v>
      </c>
      <c r="F26" s="28" t="n">
        <v>215</v>
      </c>
      <c r="J26" s="0"/>
    </row>
    <row r="27" s="20" customFormat="true" ht="12.75" hidden="false" customHeight="true" outlineLevel="0" collapsed="false">
      <c r="A27" s="29" t="n">
        <v>52</v>
      </c>
      <c r="B27" s="30" t="s">
        <v>30</v>
      </c>
      <c r="C27" s="30"/>
      <c r="D27" s="31" t="n">
        <f aca="false">D30+D31+D32+D33+D34</f>
        <v>0</v>
      </c>
      <c r="E27" s="31" t="n">
        <f aca="false">E30+E31+E32+E33+E34</f>
        <v>0</v>
      </c>
      <c r="F27" s="31" t="n">
        <f aca="false">F30+F31+F32+F33+F34</f>
        <v>0</v>
      </c>
      <c r="J27" s="0"/>
    </row>
    <row r="28" s="20" customFormat="true" ht="12.75" hidden="false" customHeight="true" outlineLevel="0" collapsed="false">
      <c r="A28" s="17"/>
      <c r="B28" s="33"/>
      <c r="C28" s="25" t="s">
        <v>31</v>
      </c>
      <c r="D28" s="31" t="n">
        <v>0</v>
      </c>
      <c r="E28" s="31" t="n">
        <v>0</v>
      </c>
      <c r="F28" s="31" t="n">
        <v>0</v>
      </c>
      <c r="J28" s="0"/>
    </row>
    <row r="29" s="20" customFormat="true" ht="12.75" hidden="false" customHeight="true" outlineLevel="0" collapsed="false">
      <c r="A29" s="17"/>
      <c r="B29" s="33"/>
      <c r="C29" s="25" t="s">
        <v>32</v>
      </c>
      <c r="D29" s="31" t="n">
        <v>0</v>
      </c>
      <c r="E29" s="31" t="n">
        <v>0</v>
      </c>
      <c r="F29" s="31" t="n">
        <v>0</v>
      </c>
      <c r="J29" s="0"/>
    </row>
    <row r="30" s="12" customFormat="true" ht="12.75" hidden="false" customHeight="true" outlineLevel="0" collapsed="false">
      <c r="A30" s="17"/>
      <c r="B30" s="26" t="n">
        <v>521</v>
      </c>
      <c r="C30" s="27" t="s">
        <v>33</v>
      </c>
      <c r="D30" s="28" t="n">
        <f aca="false">SUM(D28:D29)</f>
        <v>0</v>
      </c>
      <c r="E30" s="28" t="n">
        <f aca="false">SUM(E28:E29)</f>
        <v>0</v>
      </c>
      <c r="F30" s="28" t="n">
        <f aca="false">SUM(F28:F29)</f>
        <v>0</v>
      </c>
      <c r="J30" s="0"/>
    </row>
    <row r="31" s="12" customFormat="true" ht="12.75" hidden="false" customHeight="true" outlineLevel="0" collapsed="false">
      <c r="A31" s="17"/>
      <c r="B31" s="26" t="n">
        <v>524</v>
      </c>
      <c r="C31" s="27" t="s">
        <v>34</v>
      </c>
      <c r="D31" s="28" t="n">
        <v>0</v>
      </c>
      <c r="E31" s="28" t="n">
        <v>0</v>
      </c>
      <c r="F31" s="28" t="n">
        <v>0</v>
      </c>
    </row>
    <row r="32" s="12" customFormat="true" ht="12.75" hidden="false" customHeight="true" outlineLevel="0" collapsed="false">
      <c r="A32" s="17"/>
      <c r="B32" s="26" t="n">
        <v>525</v>
      </c>
      <c r="C32" s="27" t="s">
        <v>35</v>
      </c>
      <c r="D32" s="28" t="n">
        <v>0</v>
      </c>
      <c r="E32" s="28" t="n">
        <v>0</v>
      </c>
      <c r="F32" s="28" t="n">
        <v>0</v>
      </c>
    </row>
    <row r="33" s="12" customFormat="true" ht="12.75" hidden="false" customHeight="true" outlineLevel="0" collapsed="false">
      <c r="A33" s="17"/>
      <c r="B33" s="26" t="n">
        <v>527</v>
      </c>
      <c r="C33" s="27" t="s">
        <v>36</v>
      </c>
      <c r="D33" s="28" t="n">
        <v>0</v>
      </c>
      <c r="E33" s="28" t="n">
        <v>0</v>
      </c>
      <c r="F33" s="28" t="n">
        <v>0</v>
      </c>
    </row>
    <row r="34" s="12" customFormat="true" ht="12.75" hidden="false" customHeight="true" outlineLevel="0" collapsed="false">
      <c r="A34" s="17"/>
      <c r="B34" s="26" t="n">
        <v>528</v>
      </c>
      <c r="C34" s="27" t="s">
        <v>37</v>
      </c>
      <c r="D34" s="28" t="n">
        <v>0</v>
      </c>
      <c r="E34" s="28" t="n">
        <v>0</v>
      </c>
      <c r="F34" s="28" t="n">
        <v>0</v>
      </c>
    </row>
    <row r="35" s="20" customFormat="true" ht="12.75" hidden="false" customHeight="true" outlineLevel="0" collapsed="false">
      <c r="A35" s="29" t="n">
        <v>53</v>
      </c>
      <c r="B35" s="30" t="s">
        <v>38</v>
      </c>
      <c r="C35" s="30"/>
      <c r="D35" s="31" t="n">
        <f aca="false">SUM(D36:D38)</f>
        <v>0</v>
      </c>
      <c r="E35" s="31" t="n">
        <f aca="false">SUM(E36:E38)</f>
        <v>0</v>
      </c>
      <c r="F35" s="31" t="n">
        <f aca="false">SUM(F36:F38)</f>
        <v>0</v>
      </c>
    </row>
    <row r="36" s="12" customFormat="true" ht="12.75" hidden="false" customHeight="true" outlineLevel="0" collapsed="false">
      <c r="A36" s="32"/>
      <c r="B36" s="26" t="n">
        <v>531</v>
      </c>
      <c r="C36" s="27" t="s">
        <v>39</v>
      </c>
      <c r="D36" s="28" t="n">
        <v>0</v>
      </c>
      <c r="E36" s="28" t="n">
        <v>0</v>
      </c>
      <c r="F36" s="28" t="n">
        <v>0</v>
      </c>
    </row>
    <row r="37" s="12" customFormat="true" ht="12.75" hidden="false" customHeight="true" outlineLevel="0" collapsed="false">
      <c r="A37" s="32"/>
      <c r="B37" s="26" t="n">
        <v>532</v>
      </c>
      <c r="C37" s="27" t="s">
        <v>40</v>
      </c>
      <c r="D37" s="28" t="n">
        <v>0</v>
      </c>
      <c r="E37" s="28" t="n">
        <v>0</v>
      </c>
      <c r="F37" s="28" t="n">
        <v>0</v>
      </c>
    </row>
    <row r="38" s="12" customFormat="true" ht="12.75" hidden="false" customHeight="true" outlineLevel="0" collapsed="false">
      <c r="A38" s="32"/>
      <c r="B38" s="26" t="n">
        <v>538</v>
      </c>
      <c r="C38" s="27" t="s">
        <v>41</v>
      </c>
      <c r="D38" s="28" t="n">
        <v>0</v>
      </c>
      <c r="E38" s="28" t="n">
        <v>0</v>
      </c>
      <c r="F38" s="28" t="n">
        <v>0</v>
      </c>
    </row>
    <row r="39" s="20" customFormat="true" ht="12.75" hidden="false" customHeight="true" outlineLevel="0" collapsed="false">
      <c r="A39" s="29" t="n">
        <v>54</v>
      </c>
      <c r="B39" s="30" t="s">
        <v>42</v>
      </c>
      <c r="C39" s="30"/>
      <c r="D39" s="31" t="n">
        <f aca="false">SUM(D40:D47)</f>
        <v>35</v>
      </c>
      <c r="E39" s="31" t="n">
        <f aca="false">SUM(E40:E47)</f>
        <v>45</v>
      </c>
      <c r="F39" s="31" t="n">
        <f aca="false">SUM(F40:F47)</f>
        <v>45</v>
      </c>
    </row>
    <row r="40" s="12" customFormat="true" ht="12.75" hidden="false" customHeight="true" outlineLevel="0" collapsed="false">
      <c r="A40" s="34"/>
      <c r="B40" s="26" t="n">
        <v>541</v>
      </c>
      <c r="C40" s="27" t="s">
        <v>43</v>
      </c>
      <c r="D40" s="28" t="n">
        <v>0</v>
      </c>
      <c r="E40" s="28" t="n">
        <v>0</v>
      </c>
      <c r="F40" s="28" t="n">
        <v>0</v>
      </c>
    </row>
    <row r="41" s="12" customFormat="true" ht="12.75" hidden="false" customHeight="true" outlineLevel="0" collapsed="false">
      <c r="A41" s="34"/>
      <c r="B41" s="26" t="n">
        <v>542</v>
      </c>
      <c r="C41" s="27" t="s">
        <v>44</v>
      </c>
      <c r="D41" s="28" t="n">
        <v>0</v>
      </c>
      <c r="E41" s="28" t="n">
        <v>0</v>
      </c>
      <c r="F41" s="28" t="n">
        <v>0</v>
      </c>
    </row>
    <row r="42" s="12" customFormat="true" ht="12.75" hidden="false" customHeight="true" outlineLevel="0" collapsed="false">
      <c r="A42" s="34"/>
      <c r="B42" s="26" t="n">
        <v>543</v>
      </c>
      <c r="C42" s="27" t="s">
        <v>45</v>
      </c>
      <c r="D42" s="28" t="n">
        <v>0</v>
      </c>
      <c r="E42" s="28" t="n">
        <v>0</v>
      </c>
      <c r="F42" s="28" t="n">
        <v>0</v>
      </c>
    </row>
    <row r="43" s="12" customFormat="true" ht="12.75" hidden="false" customHeight="true" outlineLevel="0" collapsed="false">
      <c r="A43" s="34"/>
      <c r="B43" s="26" t="n">
        <v>544</v>
      </c>
      <c r="C43" s="27" t="s">
        <v>46</v>
      </c>
      <c r="D43" s="28" t="n">
        <v>0</v>
      </c>
      <c r="E43" s="28" t="n">
        <v>0</v>
      </c>
      <c r="F43" s="28" t="n">
        <v>0</v>
      </c>
    </row>
    <row r="44" s="12" customFormat="true" ht="12.75" hidden="false" customHeight="true" outlineLevel="0" collapsed="false">
      <c r="A44" s="34"/>
      <c r="B44" s="26" t="n">
        <v>545</v>
      </c>
      <c r="C44" s="27" t="s">
        <v>47</v>
      </c>
      <c r="D44" s="28" t="n">
        <v>0</v>
      </c>
      <c r="E44" s="28" t="n">
        <v>0</v>
      </c>
      <c r="F44" s="28" t="n">
        <v>0</v>
      </c>
    </row>
    <row r="45" s="12" customFormat="true" ht="12.75" hidden="false" customHeight="true" outlineLevel="0" collapsed="false">
      <c r="A45" s="34"/>
      <c r="B45" s="26" t="n">
        <v>546</v>
      </c>
      <c r="C45" s="27" t="s">
        <v>48</v>
      </c>
      <c r="D45" s="28" t="n">
        <v>0</v>
      </c>
      <c r="E45" s="28" t="n">
        <v>0</v>
      </c>
      <c r="F45" s="28" t="n">
        <v>0</v>
      </c>
    </row>
    <row r="46" s="12" customFormat="true" ht="12.75" hidden="false" customHeight="true" outlineLevel="0" collapsed="false">
      <c r="A46" s="34"/>
      <c r="B46" s="26" t="n">
        <v>548</v>
      </c>
      <c r="C46" s="27" t="s">
        <v>49</v>
      </c>
      <c r="D46" s="28" t="n">
        <v>0</v>
      </c>
      <c r="E46" s="28" t="n">
        <v>0</v>
      </c>
      <c r="F46" s="28" t="n">
        <v>0</v>
      </c>
    </row>
    <row r="47" s="12" customFormat="true" ht="12.75" hidden="false" customHeight="true" outlineLevel="0" collapsed="false">
      <c r="A47" s="34"/>
      <c r="B47" s="35" t="n">
        <v>549</v>
      </c>
      <c r="C47" s="36" t="s">
        <v>50</v>
      </c>
      <c r="D47" s="37" t="n">
        <v>35</v>
      </c>
      <c r="E47" s="37" t="n">
        <v>45</v>
      </c>
      <c r="F47" s="37" t="n">
        <v>45</v>
      </c>
    </row>
    <row r="48" s="20" customFormat="true" ht="12.75" hidden="false" customHeight="true" outlineLevel="0" collapsed="false">
      <c r="A48" s="29" t="n">
        <v>55</v>
      </c>
      <c r="B48" s="30" t="s">
        <v>51</v>
      </c>
      <c r="C48" s="30"/>
      <c r="D48" s="31" t="n">
        <f aca="false">SUM(D51:D54)</f>
        <v>61.4</v>
      </c>
      <c r="E48" s="31" t="n">
        <f aca="false">SUM(E51:E54)</f>
        <v>61.4</v>
      </c>
      <c r="F48" s="31" t="n">
        <f aca="false">SUM(F51:F54)</f>
        <v>79</v>
      </c>
    </row>
    <row r="49" s="20" customFormat="true" ht="12.75" hidden="false" customHeight="true" outlineLevel="0" collapsed="false">
      <c r="A49" s="38"/>
      <c r="B49" s="39"/>
      <c r="C49" s="25" t="s">
        <v>52</v>
      </c>
      <c r="D49" s="31" t="n">
        <v>0</v>
      </c>
      <c r="E49" s="31" t="n">
        <v>0</v>
      </c>
      <c r="F49" s="31" t="n">
        <v>0</v>
      </c>
    </row>
    <row r="50" s="20" customFormat="true" ht="12.75" hidden="false" customHeight="true" outlineLevel="0" collapsed="false">
      <c r="A50" s="38"/>
      <c r="B50" s="39"/>
      <c r="C50" s="25" t="s">
        <v>53</v>
      </c>
      <c r="D50" s="31" t="n">
        <v>0</v>
      </c>
      <c r="E50" s="31" t="n">
        <v>0</v>
      </c>
      <c r="F50" s="31" t="n">
        <v>0</v>
      </c>
    </row>
    <row r="51" s="12" customFormat="true" ht="12.75" hidden="false" customHeight="true" outlineLevel="0" collapsed="false">
      <c r="A51" s="40"/>
      <c r="B51" s="26" t="n">
        <v>551</v>
      </c>
      <c r="C51" s="27" t="s">
        <v>54</v>
      </c>
      <c r="D51" s="28" t="n">
        <v>61.4</v>
      </c>
      <c r="E51" s="28" t="n">
        <v>61.4</v>
      </c>
      <c r="F51" s="28" t="n">
        <v>79</v>
      </c>
    </row>
    <row r="52" s="12" customFormat="true" ht="12.75" hidden="false" customHeight="true" outlineLevel="0" collapsed="false">
      <c r="A52" s="40"/>
      <c r="B52" s="26" t="n">
        <v>552</v>
      </c>
      <c r="C52" s="27" t="s">
        <v>55</v>
      </c>
      <c r="D52" s="28" t="n">
        <v>0</v>
      </c>
      <c r="E52" s="28" t="n">
        <v>0</v>
      </c>
      <c r="F52" s="28" t="n">
        <v>0</v>
      </c>
    </row>
    <row r="53" s="12" customFormat="true" ht="12.75" hidden="false" customHeight="true" outlineLevel="0" collapsed="false">
      <c r="A53" s="40"/>
      <c r="B53" s="26" t="n">
        <v>553</v>
      </c>
      <c r="C53" s="27" t="s">
        <v>56</v>
      </c>
      <c r="D53" s="28" t="n">
        <v>0</v>
      </c>
      <c r="E53" s="28" t="n">
        <v>0</v>
      </c>
      <c r="F53" s="28" t="n">
        <v>0</v>
      </c>
    </row>
    <row r="54" s="12" customFormat="true" ht="12.75" hidden="false" customHeight="true" outlineLevel="0" collapsed="false">
      <c r="A54" s="40"/>
      <c r="B54" s="41" t="n">
        <v>554</v>
      </c>
      <c r="C54" s="42" t="s">
        <v>57</v>
      </c>
      <c r="D54" s="43" t="n">
        <v>0</v>
      </c>
      <c r="E54" s="43" t="n">
        <v>0</v>
      </c>
      <c r="F54" s="43" t="n">
        <v>0</v>
      </c>
    </row>
    <row r="55" s="12" customFormat="true" ht="12.75" hidden="false" customHeight="true" outlineLevel="0" collapsed="false">
      <c r="A55" s="44"/>
      <c r="B55" s="45"/>
      <c r="C55" s="46"/>
      <c r="D55" s="47"/>
      <c r="E55" s="47"/>
      <c r="F55" s="47"/>
    </row>
    <row r="56" s="20" customFormat="true" ht="12.75" hidden="false" customHeight="true" outlineLevel="0" collapsed="false">
      <c r="A56" s="48" t="s">
        <v>58</v>
      </c>
      <c r="B56" s="48"/>
      <c r="C56" s="48"/>
      <c r="D56" s="49" t="n">
        <f aca="false">D57+D61+D66+D71+D81+D83</f>
        <v>1344</v>
      </c>
      <c r="E56" s="49" t="n">
        <f aca="false">E57+E61+E66+E71+E81+E83</f>
        <v>1380</v>
      </c>
      <c r="F56" s="49" t="n">
        <f aca="false">F57+F61+F66+F71+F81+F83</f>
        <v>1400</v>
      </c>
    </row>
    <row r="57" s="20" customFormat="true" ht="12.75" hidden="false" customHeight="true" outlineLevel="0" collapsed="false">
      <c r="A57" s="50" t="n">
        <v>60</v>
      </c>
      <c r="B57" s="51" t="s">
        <v>59</v>
      </c>
      <c r="C57" s="51"/>
      <c r="D57" s="19" t="n">
        <f aca="false">SUM(D58:D60)</f>
        <v>344</v>
      </c>
      <c r="E57" s="19" t="n">
        <f aca="false">SUM(E58:E60)</f>
        <v>380</v>
      </c>
      <c r="F57" s="19" t="n">
        <f aca="false">SUM(F58:F60)</f>
        <v>400</v>
      </c>
    </row>
    <row r="58" s="12" customFormat="true" ht="12.75" hidden="false" customHeight="true" outlineLevel="0" collapsed="false">
      <c r="A58" s="52"/>
      <c r="B58" s="53" t="n">
        <v>601</v>
      </c>
      <c r="C58" s="54" t="s">
        <v>60</v>
      </c>
      <c r="D58" s="28" t="n">
        <v>344</v>
      </c>
      <c r="E58" s="28" t="n">
        <v>380</v>
      </c>
      <c r="F58" s="28" t="n">
        <v>400</v>
      </c>
    </row>
    <row r="59" s="12" customFormat="true" ht="12.75" hidden="false" customHeight="true" outlineLevel="0" collapsed="false">
      <c r="A59" s="52"/>
      <c r="B59" s="53" t="n">
        <v>602</v>
      </c>
      <c r="C59" s="54" t="s">
        <v>61</v>
      </c>
      <c r="D59" s="28" t="n">
        <v>0</v>
      </c>
      <c r="E59" s="28" t="n">
        <v>0</v>
      </c>
      <c r="F59" s="28" t="n">
        <v>0</v>
      </c>
    </row>
    <row r="60" s="12" customFormat="true" ht="12.75" hidden="false" customHeight="true" outlineLevel="0" collapsed="false">
      <c r="A60" s="52"/>
      <c r="B60" s="53" t="n">
        <v>604</v>
      </c>
      <c r="C60" s="54" t="s">
        <v>62</v>
      </c>
      <c r="D60" s="28" t="n">
        <v>0</v>
      </c>
      <c r="E60" s="28" t="n">
        <v>0</v>
      </c>
      <c r="F60" s="28" t="n">
        <v>0</v>
      </c>
    </row>
    <row r="61" s="20" customFormat="true" ht="12.75" hidden="false" customHeight="true" outlineLevel="0" collapsed="false">
      <c r="A61" s="55" t="n">
        <v>61</v>
      </c>
      <c r="B61" s="56" t="s">
        <v>63</v>
      </c>
      <c r="C61" s="56"/>
      <c r="D61" s="31" t="n">
        <f aca="false">SUM(D62:D65)</f>
        <v>0</v>
      </c>
      <c r="E61" s="31" t="n">
        <f aca="false">SUM(E62:E65)</f>
        <v>0</v>
      </c>
      <c r="F61" s="31" t="n">
        <f aca="false">SUM(F62:F65)</f>
        <v>0</v>
      </c>
    </row>
    <row r="62" s="12" customFormat="true" ht="12.75" hidden="false" customHeight="true" outlineLevel="0" collapsed="false">
      <c r="A62" s="52"/>
      <c r="B62" s="53" t="n">
        <v>611</v>
      </c>
      <c r="C62" s="54" t="s">
        <v>64</v>
      </c>
      <c r="D62" s="28" t="n">
        <v>0</v>
      </c>
      <c r="E62" s="28" t="n">
        <v>0</v>
      </c>
      <c r="F62" s="28" t="n">
        <v>0</v>
      </c>
    </row>
    <row r="63" s="12" customFormat="true" ht="12.75" hidden="false" customHeight="true" outlineLevel="0" collapsed="false">
      <c r="A63" s="52"/>
      <c r="B63" s="53" t="n">
        <v>612</v>
      </c>
      <c r="C63" s="54" t="s">
        <v>65</v>
      </c>
      <c r="D63" s="28" t="n">
        <v>0</v>
      </c>
      <c r="E63" s="28" t="n">
        <v>0</v>
      </c>
      <c r="F63" s="28" t="n">
        <v>0</v>
      </c>
    </row>
    <row r="64" s="12" customFormat="true" ht="12.75" hidden="false" customHeight="true" outlineLevel="0" collapsed="false">
      <c r="A64" s="52"/>
      <c r="B64" s="53" t="n">
        <v>613</v>
      </c>
      <c r="C64" s="54" t="s">
        <v>66</v>
      </c>
      <c r="D64" s="28" t="n">
        <v>0</v>
      </c>
      <c r="E64" s="28" t="n">
        <v>0</v>
      </c>
      <c r="F64" s="28" t="n">
        <v>0</v>
      </c>
    </row>
    <row r="65" s="12" customFormat="true" ht="12.75" hidden="false" customHeight="true" outlineLevel="0" collapsed="false">
      <c r="A65" s="52"/>
      <c r="B65" s="53" t="n">
        <v>614</v>
      </c>
      <c r="C65" s="54" t="s">
        <v>67</v>
      </c>
      <c r="D65" s="28" t="n">
        <v>0</v>
      </c>
      <c r="E65" s="28" t="n">
        <v>0</v>
      </c>
      <c r="F65" s="28" t="n">
        <v>0</v>
      </c>
    </row>
    <row r="66" s="20" customFormat="true" ht="12.75" hidden="false" customHeight="true" outlineLevel="0" collapsed="false">
      <c r="A66" s="55" t="n">
        <v>62</v>
      </c>
      <c r="B66" s="56" t="s">
        <v>68</v>
      </c>
      <c r="C66" s="56"/>
      <c r="D66" s="31" t="n">
        <f aca="false">SUM(D67:D70)</f>
        <v>0</v>
      </c>
      <c r="E66" s="31" t="n">
        <f aca="false">SUM(E67:E70)</f>
        <v>0</v>
      </c>
      <c r="F66" s="31" t="n">
        <f aca="false">SUM(F67:F70)</f>
        <v>0</v>
      </c>
    </row>
    <row r="67" s="12" customFormat="true" ht="12.75" hidden="false" customHeight="true" outlineLevel="0" collapsed="false">
      <c r="A67" s="52"/>
      <c r="B67" s="53" t="n">
        <v>621</v>
      </c>
      <c r="C67" s="54" t="s">
        <v>69</v>
      </c>
      <c r="D67" s="28" t="n">
        <v>0</v>
      </c>
      <c r="E67" s="28" t="n">
        <v>0</v>
      </c>
      <c r="F67" s="28" t="n">
        <v>0</v>
      </c>
    </row>
    <row r="68" s="12" customFormat="true" ht="12.75" hidden="false" customHeight="true" outlineLevel="0" collapsed="false">
      <c r="A68" s="52"/>
      <c r="B68" s="53" t="n">
        <v>622</v>
      </c>
      <c r="C68" s="54" t="s">
        <v>70</v>
      </c>
      <c r="D68" s="28" t="n">
        <v>0</v>
      </c>
      <c r="E68" s="28" t="n">
        <v>0</v>
      </c>
      <c r="F68" s="28" t="n">
        <v>0</v>
      </c>
    </row>
    <row r="69" s="12" customFormat="true" ht="12.75" hidden="false" customHeight="true" outlineLevel="0" collapsed="false">
      <c r="A69" s="52"/>
      <c r="B69" s="53" t="n">
        <v>623</v>
      </c>
      <c r="C69" s="54" t="s">
        <v>71</v>
      </c>
      <c r="D69" s="28" t="n">
        <v>0</v>
      </c>
      <c r="E69" s="28" t="n">
        <v>0</v>
      </c>
      <c r="F69" s="28" t="n">
        <v>0</v>
      </c>
    </row>
    <row r="70" s="12" customFormat="true" ht="12.75" hidden="false" customHeight="true" outlineLevel="0" collapsed="false">
      <c r="A70" s="52"/>
      <c r="B70" s="53" t="n">
        <v>624</v>
      </c>
      <c r="C70" s="54" t="s">
        <v>72</v>
      </c>
      <c r="D70" s="28" t="n">
        <v>0</v>
      </c>
      <c r="E70" s="28" t="n">
        <v>0</v>
      </c>
      <c r="F70" s="28" t="n">
        <v>0</v>
      </c>
    </row>
    <row r="71" s="20" customFormat="true" ht="12.75" hidden="false" customHeight="true" outlineLevel="0" collapsed="false">
      <c r="A71" s="55" t="n">
        <v>64</v>
      </c>
      <c r="B71" s="56" t="s">
        <v>73</v>
      </c>
      <c r="C71" s="56"/>
      <c r="D71" s="31" t="n">
        <f aca="false">D72+D73+D74+D75+D76+D79+D80</f>
        <v>0</v>
      </c>
      <c r="E71" s="31" t="n">
        <f aca="false">E72+E73+E74+E75+E76+E79+E80</f>
        <v>0</v>
      </c>
      <c r="F71" s="31" t="n">
        <f aca="false">F72+F73+F74+F75+F76+F79+F80</f>
        <v>0</v>
      </c>
    </row>
    <row r="72" s="12" customFormat="true" ht="12.75" hidden="false" customHeight="true" outlineLevel="0" collapsed="false">
      <c r="A72" s="52"/>
      <c r="B72" s="53" t="n">
        <v>641</v>
      </c>
      <c r="C72" s="54" t="s">
        <v>43</v>
      </c>
      <c r="D72" s="28" t="n">
        <v>0</v>
      </c>
      <c r="E72" s="28" t="n">
        <v>0</v>
      </c>
      <c r="F72" s="28" t="n">
        <v>0</v>
      </c>
    </row>
    <row r="73" s="12" customFormat="true" ht="12.75" hidden="false" customHeight="true" outlineLevel="0" collapsed="false">
      <c r="A73" s="52"/>
      <c r="B73" s="53" t="n">
        <v>642</v>
      </c>
      <c r="C73" s="54" t="s">
        <v>44</v>
      </c>
      <c r="D73" s="28" t="n">
        <v>0</v>
      </c>
      <c r="E73" s="28" t="n">
        <v>0</v>
      </c>
      <c r="F73" s="28" t="n">
        <v>0</v>
      </c>
    </row>
    <row r="74" s="12" customFormat="true" ht="12.75" hidden="false" customHeight="true" outlineLevel="0" collapsed="false">
      <c r="A74" s="52"/>
      <c r="B74" s="53" t="n">
        <v>643</v>
      </c>
      <c r="C74" s="54" t="s">
        <v>74</v>
      </c>
      <c r="D74" s="28" t="n">
        <v>0</v>
      </c>
      <c r="E74" s="28" t="n">
        <v>0</v>
      </c>
      <c r="F74" s="28" t="n">
        <v>0</v>
      </c>
    </row>
    <row r="75" s="12" customFormat="true" ht="12.75" hidden="false" customHeight="true" outlineLevel="0" collapsed="false">
      <c r="A75" s="52"/>
      <c r="B75" s="53" t="n">
        <v>644</v>
      </c>
      <c r="C75" s="54" t="s">
        <v>75</v>
      </c>
      <c r="D75" s="28" t="n">
        <v>0</v>
      </c>
      <c r="E75" s="28" t="n">
        <v>0</v>
      </c>
      <c r="F75" s="28" t="n">
        <v>0</v>
      </c>
    </row>
    <row r="76" s="12" customFormat="true" ht="12.75" hidden="false" customHeight="true" outlineLevel="0" collapsed="false">
      <c r="A76" s="52"/>
      <c r="B76" s="53" t="n">
        <v>645</v>
      </c>
      <c r="C76" s="54" t="s">
        <v>76</v>
      </c>
      <c r="D76" s="28" t="n">
        <v>0</v>
      </c>
      <c r="E76" s="28" t="n">
        <v>0</v>
      </c>
      <c r="F76" s="28" t="n">
        <v>0</v>
      </c>
    </row>
    <row r="77" s="12" customFormat="true" ht="12.75" hidden="false" customHeight="true" outlineLevel="0" collapsed="false">
      <c r="A77" s="52"/>
      <c r="B77" s="53"/>
      <c r="C77" s="57" t="s">
        <v>77</v>
      </c>
      <c r="D77" s="24" t="n">
        <v>0</v>
      </c>
      <c r="E77" s="24" t="n">
        <v>0</v>
      </c>
      <c r="F77" s="24" t="n">
        <v>0</v>
      </c>
    </row>
    <row r="78" s="12" customFormat="true" ht="12.75" hidden="false" customHeight="true" outlineLevel="0" collapsed="false">
      <c r="A78" s="52"/>
      <c r="B78" s="53"/>
      <c r="C78" s="57" t="s">
        <v>78</v>
      </c>
      <c r="D78" s="24" t="n">
        <v>0</v>
      </c>
      <c r="E78" s="24" t="n">
        <v>0</v>
      </c>
      <c r="F78" s="24" t="n">
        <v>0</v>
      </c>
    </row>
    <row r="79" s="12" customFormat="true" ht="12.75" hidden="false" customHeight="true" outlineLevel="0" collapsed="false">
      <c r="A79" s="52"/>
      <c r="B79" s="53" t="n">
        <v>648</v>
      </c>
      <c r="C79" s="54" t="s">
        <v>79</v>
      </c>
      <c r="D79" s="28" t="n">
        <f aca="false">SUM(D77:D78)</f>
        <v>0</v>
      </c>
      <c r="E79" s="28" t="n">
        <f aca="false">SUM(E77:E78)</f>
        <v>0</v>
      </c>
      <c r="F79" s="28" t="n">
        <f aca="false">SUM(F77:F78)</f>
        <v>0</v>
      </c>
    </row>
    <row r="80" s="12" customFormat="true" ht="12.75" hidden="false" customHeight="true" outlineLevel="0" collapsed="false">
      <c r="A80" s="52"/>
      <c r="B80" s="53" t="n">
        <v>649</v>
      </c>
      <c r="C80" s="54" t="s">
        <v>80</v>
      </c>
      <c r="D80" s="28" t="n">
        <v>0</v>
      </c>
      <c r="E80" s="28" t="n">
        <v>0</v>
      </c>
      <c r="F80" s="28" t="n">
        <v>0</v>
      </c>
    </row>
    <row r="81" s="20" customFormat="true" ht="12.75" hidden="false" customHeight="true" outlineLevel="0" collapsed="false">
      <c r="A81" s="55" t="n">
        <v>66</v>
      </c>
      <c r="B81" s="56" t="s">
        <v>81</v>
      </c>
      <c r="C81" s="56"/>
      <c r="D81" s="31" t="n">
        <f aca="false">D82</f>
        <v>0</v>
      </c>
      <c r="E81" s="31" t="n">
        <f aca="false">E82</f>
        <v>0</v>
      </c>
      <c r="F81" s="31" t="n">
        <f aca="false">F82</f>
        <v>0</v>
      </c>
    </row>
    <row r="82" s="12" customFormat="true" ht="12.75" hidden="false" customHeight="true" outlineLevel="0" collapsed="false">
      <c r="A82" s="52"/>
      <c r="B82" s="53" t="n">
        <v>662</v>
      </c>
      <c r="C82" s="54" t="s">
        <v>46</v>
      </c>
      <c r="D82" s="28" t="n">
        <v>0</v>
      </c>
      <c r="E82" s="28" t="n">
        <v>0</v>
      </c>
      <c r="F82" s="28" t="n">
        <v>0</v>
      </c>
    </row>
    <row r="83" s="20" customFormat="true" ht="12.75" hidden="false" customHeight="true" outlineLevel="0" collapsed="false">
      <c r="A83" s="55" t="n">
        <v>67</v>
      </c>
      <c r="B83" s="56" t="s">
        <v>82</v>
      </c>
      <c r="C83" s="56"/>
      <c r="D83" s="31" t="n">
        <f aca="false">SUM(D84:D87)</f>
        <v>1000</v>
      </c>
      <c r="E83" s="31" t="n">
        <f aca="false">SUM(E84:E87)</f>
        <v>1000</v>
      </c>
      <c r="F83" s="31" t="n">
        <f aca="false">SUM(F84:F87)</f>
        <v>1000</v>
      </c>
    </row>
    <row r="84" s="62" customFormat="true" ht="12.75" hidden="false" customHeight="true" outlineLevel="0" collapsed="false">
      <c r="A84" s="58"/>
      <c r="B84" s="59" t="n">
        <v>672</v>
      </c>
      <c r="C84" s="60" t="s">
        <v>83</v>
      </c>
      <c r="D84" s="61" t="n">
        <v>1000</v>
      </c>
      <c r="E84" s="61" t="n">
        <v>1000</v>
      </c>
      <c r="F84" s="61" t="n">
        <v>1000</v>
      </c>
    </row>
    <row r="85" s="12" customFormat="true" ht="12.75" hidden="false" customHeight="true" outlineLevel="0" collapsed="false">
      <c r="A85" s="58"/>
      <c r="B85" s="53" t="n">
        <v>672</v>
      </c>
      <c r="C85" s="54" t="s">
        <v>84</v>
      </c>
      <c r="D85" s="28" t="n">
        <v>0</v>
      </c>
      <c r="E85" s="28" t="n">
        <v>0</v>
      </c>
      <c r="F85" s="28" t="n">
        <v>0</v>
      </c>
    </row>
    <row r="86" s="12" customFormat="true" ht="12.75" hidden="false" customHeight="true" outlineLevel="0" collapsed="false">
      <c r="A86" s="58"/>
      <c r="B86" s="53" t="n">
        <v>672</v>
      </c>
      <c r="C86" s="54" t="s">
        <v>85</v>
      </c>
      <c r="D86" s="28" t="n">
        <v>0</v>
      </c>
      <c r="E86" s="28" t="n">
        <v>0</v>
      </c>
      <c r="F86" s="28" t="n">
        <v>0</v>
      </c>
    </row>
    <row r="87" s="12" customFormat="true" ht="12.75" hidden="false" customHeight="true" outlineLevel="0" collapsed="false">
      <c r="A87" s="58"/>
      <c r="B87" s="63" t="n">
        <v>672</v>
      </c>
      <c r="C87" s="64" t="s">
        <v>86</v>
      </c>
      <c r="D87" s="37" t="n">
        <v>0</v>
      </c>
      <c r="E87" s="37" t="n">
        <v>0</v>
      </c>
      <c r="F87" s="37" t="n">
        <v>0</v>
      </c>
    </row>
    <row r="88" s="20" customFormat="true" ht="12.75" hidden="false" customHeight="true" outlineLevel="0" collapsed="false">
      <c r="A88" s="48" t="s">
        <v>87</v>
      </c>
      <c r="B88" s="48"/>
      <c r="C88" s="48"/>
      <c r="D88" s="49" t="n">
        <f aca="false">D56-D5</f>
        <v>0</v>
      </c>
      <c r="E88" s="49" t="n">
        <f aca="false">E56-E5</f>
        <v>0</v>
      </c>
      <c r="F88" s="49" t="n">
        <f aca="false">F56-F5</f>
        <v>0</v>
      </c>
    </row>
    <row r="89" s="20" customFormat="true" ht="12.75" hidden="false" customHeight="true" outlineLevel="0" collapsed="false">
      <c r="A89" s="50" t="n">
        <v>59</v>
      </c>
      <c r="B89" s="51" t="s">
        <v>88</v>
      </c>
      <c r="C89" s="51"/>
      <c r="D89" s="19" t="n">
        <f aca="false">SUM(D90:D91)</f>
        <v>0</v>
      </c>
      <c r="E89" s="19" t="n">
        <f aca="false">SUM(E90:E91)</f>
        <v>0</v>
      </c>
      <c r="F89" s="19" t="n">
        <f aca="false">SUM(F90:F91)</f>
        <v>0</v>
      </c>
    </row>
    <row r="90" s="12" customFormat="true" ht="12.75" hidden="false" customHeight="true" outlineLevel="0" collapsed="false">
      <c r="A90" s="58"/>
      <c r="B90" s="53" t="n">
        <v>591</v>
      </c>
      <c r="C90" s="54" t="s">
        <v>89</v>
      </c>
      <c r="D90" s="28" t="n">
        <v>0</v>
      </c>
      <c r="E90" s="28" t="n">
        <v>0</v>
      </c>
      <c r="F90" s="28" t="n">
        <v>0</v>
      </c>
    </row>
    <row r="91" s="12" customFormat="true" ht="12.75" hidden="false" customHeight="true" outlineLevel="0" collapsed="false">
      <c r="A91" s="58"/>
      <c r="B91" s="63" t="n">
        <v>595</v>
      </c>
      <c r="C91" s="64" t="s">
        <v>90</v>
      </c>
      <c r="D91" s="37" t="n">
        <v>0</v>
      </c>
      <c r="E91" s="37" t="n">
        <v>0</v>
      </c>
      <c r="F91" s="37" t="n">
        <v>0</v>
      </c>
    </row>
    <row r="92" s="20" customFormat="true" ht="12.75" hidden="false" customHeight="true" outlineLevel="0" collapsed="false">
      <c r="A92" s="65" t="s">
        <v>91</v>
      </c>
      <c r="B92" s="65"/>
      <c r="C92" s="65"/>
      <c r="D92" s="49" t="n">
        <f aca="false">D88-D89</f>
        <v>0</v>
      </c>
      <c r="E92" s="49" t="n">
        <f aca="false">E88-E89</f>
        <v>0</v>
      </c>
      <c r="F92" s="49" t="n">
        <f aca="false">F88-F89</f>
        <v>0</v>
      </c>
    </row>
    <row r="93" s="68" customFormat="true" ht="12.75" hidden="false" customHeight="true" outlineLevel="0" collapsed="false">
      <c r="A93" s="66"/>
      <c r="B93" s="66"/>
      <c r="C93" s="66"/>
      <c r="D93" s="67"/>
      <c r="E93" s="67"/>
      <c r="F93" s="67"/>
    </row>
    <row r="94" s="71" customFormat="true" ht="12" hidden="false" customHeight="true" outlineLevel="0" collapsed="false">
      <c r="A94" s="69" t="s">
        <v>92</v>
      </c>
      <c r="B94" s="4"/>
      <c r="C94" s="70"/>
      <c r="D94" s="5"/>
      <c r="E94" s="5"/>
      <c r="F94" s="5"/>
      <c r="G94" s="5"/>
    </row>
    <row r="96" s="71" customFormat="true" ht="12" hidden="false" customHeight="true" outlineLevel="0" collapsed="false">
      <c r="A96" s="69" t="s">
        <v>93</v>
      </c>
      <c r="B96" s="4"/>
      <c r="C96" s="70"/>
      <c r="D96" s="5" t="s">
        <v>94</v>
      </c>
      <c r="G96" s="5"/>
    </row>
    <row r="99" customFormat="false" ht="12.75" hidden="false" customHeight="false" outlineLevel="0" collapsed="false">
      <c r="A99" s="72" t="s">
        <v>95</v>
      </c>
      <c r="D99" s="0" t="s">
        <v>96</v>
      </c>
      <c r="F99" s="0" t="s">
        <v>97</v>
      </c>
    </row>
    <row r="102" customFormat="false" ht="12.75" hidden="false" customHeight="false" outlineLevel="0" collapsed="false">
      <c r="A102" s="72" t="s">
        <v>98</v>
      </c>
      <c r="D102" s="0" t="s">
        <v>96</v>
      </c>
      <c r="F102" s="0" t="s">
        <v>97</v>
      </c>
    </row>
  </sheetData>
  <mergeCells count="34">
    <mergeCell ref="A1:F1"/>
    <mergeCell ref="A3:F3"/>
    <mergeCell ref="A5:C5"/>
    <mergeCell ref="B6:C6"/>
    <mergeCell ref="A7:A18"/>
    <mergeCell ref="B7:B11"/>
    <mergeCell ref="B13:B15"/>
    <mergeCell ref="B19:C19"/>
    <mergeCell ref="A20:A26"/>
    <mergeCell ref="B23:B25"/>
    <mergeCell ref="B27:C27"/>
    <mergeCell ref="A28:A34"/>
    <mergeCell ref="B35:C35"/>
    <mergeCell ref="A36:A38"/>
    <mergeCell ref="B39:C39"/>
    <mergeCell ref="A40:A47"/>
    <mergeCell ref="B48:C48"/>
    <mergeCell ref="A51:A54"/>
    <mergeCell ref="A56:C56"/>
    <mergeCell ref="B57:C57"/>
    <mergeCell ref="A58:A60"/>
    <mergeCell ref="B61:C61"/>
    <mergeCell ref="A62:A65"/>
    <mergeCell ref="B66:C66"/>
    <mergeCell ref="A67:A70"/>
    <mergeCell ref="B71:C71"/>
    <mergeCell ref="A72:A80"/>
    <mergeCell ref="B81:C81"/>
    <mergeCell ref="B83:C83"/>
    <mergeCell ref="A84:A87"/>
    <mergeCell ref="A88:C88"/>
    <mergeCell ref="B89:C89"/>
    <mergeCell ref="A90:A91"/>
    <mergeCell ref="A92:C9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Infocentrum CD</cp:lastModifiedBy>
  <cp:lastPrinted>2016-10-17T07:52:20Z</cp:lastPrinted>
  <dcterms:modified xsi:type="dcterms:W3CDTF">2019-06-26T08:28:08Z</dcterms:modified>
  <cp:revision>0</cp:revision>
  <dc:subject/>
  <dc:title/>
</cp:coreProperties>
</file>